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Infraestructura Física Educativa del Estado de Michoacán de Ocamp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05234776</v>
      </c>
      <c r="D9" s="11" t="n">
        <f aca="false">SUM(D10:D12)</f>
        <v>703270680.58</v>
      </c>
      <c r="E9" s="11" t="n">
        <f aca="false">SUM(E10:E12)</f>
        <v>703270680.58</v>
      </c>
    </row>
    <row r="10" customFormat="false" ht="12.75" hidden="false" customHeight="false" outlineLevel="0" collapsed="false">
      <c r="B10" s="12" t="s">
        <v>11</v>
      </c>
      <c r="C10" s="13" t="n">
        <v>38815174</v>
      </c>
      <c r="D10" s="13" t="n">
        <v>35093087</v>
      </c>
      <c r="E10" s="13" t="n">
        <v>35093087</v>
      </c>
    </row>
    <row r="11" customFormat="false" ht="12.75" hidden="false" customHeight="false" outlineLevel="0" collapsed="false">
      <c r="B11" s="12" t="s">
        <v>12</v>
      </c>
      <c r="C11" s="13" t="n">
        <v>1066419602</v>
      </c>
      <c r="D11" s="13" t="n">
        <v>668177593.58</v>
      </c>
      <c r="E11" s="13" t="n">
        <v>668177593.5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72024975</v>
      </c>
      <c r="D14" s="11" t="n">
        <f aca="false">SUM(D15:D16)</f>
        <v>421607272</v>
      </c>
      <c r="E14" s="11" t="n">
        <f aca="false">SUM(E15:E16)</f>
        <v>420065742.53</v>
      </c>
    </row>
    <row r="15" customFormat="false" ht="12.75" hidden="false" customHeight="false" outlineLevel="0" collapsed="false">
      <c r="B15" s="12" t="s">
        <v>15</v>
      </c>
      <c r="C15" s="13" t="n">
        <v>38815174</v>
      </c>
      <c r="D15" s="13" t="n">
        <v>35254263.55</v>
      </c>
      <c r="E15" s="13" t="n">
        <v>33712734.08</v>
      </c>
    </row>
    <row r="16" customFormat="false" ht="12.75" hidden="false" customHeight="false" outlineLevel="0" collapsed="false">
      <c r="B16" s="12" t="s">
        <v>16</v>
      </c>
      <c r="C16" s="13" t="n">
        <v>533209801</v>
      </c>
      <c r="D16" s="13" t="n">
        <v>386353008.45</v>
      </c>
      <c r="E16" s="13" t="n">
        <v>386353008.4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3538600.38</v>
      </c>
      <c r="E18" s="11" t="n">
        <f aca="false">SUM(E19:E20)</f>
        <v>3538600.38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3538600.38</v>
      </c>
      <c r="E20" s="13" t="n">
        <v>3538600.38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533209801</v>
      </c>
      <c r="D22" s="10" t="n">
        <f aca="false">D9-D14+D18</f>
        <v>285202008.96</v>
      </c>
      <c r="E22" s="10" t="n">
        <f aca="false">E9-E14+E18</f>
        <v>286743538.4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533209801</v>
      </c>
      <c r="D24" s="10" t="n">
        <f aca="false">D22-D12</f>
        <v>285202008.96</v>
      </c>
      <c r="E24" s="10" t="n">
        <f aca="false">E22-E12</f>
        <v>286743538.4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533209801</v>
      </c>
      <c r="D26" s="11" t="n">
        <f aca="false">D24-D18</f>
        <v>281663408.58</v>
      </c>
      <c r="E26" s="11" t="n">
        <f aca="false">E24-E18</f>
        <v>283204938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533209801</v>
      </c>
      <c r="D35" s="11" t="n">
        <f aca="false">D26-D31</f>
        <v>281663408.58</v>
      </c>
      <c r="E35" s="11" t="n">
        <f aca="false">E26-E31</f>
        <v>283204938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8815174</v>
      </c>
      <c r="D54" s="34" t="n">
        <f aca="false">D10</f>
        <v>35093087</v>
      </c>
      <c r="E54" s="34" t="n">
        <f aca="false">E10</f>
        <v>3509308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815174</v>
      </c>
      <c r="D60" s="30" t="n">
        <f aca="false">D15</f>
        <v>35254263.55</v>
      </c>
      <c r="E60" s="30" t="n">
        <f aca="false">E15</f>
        <v>33712734.0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61176.549999997</v>
      </c>
      <c r="E64" s="31" t="n">
        <f aca="false">E54+E56-E60+E62</f>
        <v>1380352.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61176.549999997</v>
      </c>
      <c r="E66" s="31" t="n">
        <f aca="false">E64-E56</f>
        <v>1380352.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66419602</v>
      </c>
      <c r="D72" s="34" t="n">
        <f aca="false">D11</f>
        <v>668177593.58</v>
      </c>
      <c r="E72" s="34" t="n">
        <f aca="false">E11</f>
        <v>668177593.5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33209801</v>
      </c>
      <c r="D78" s="30" t="n">
        <f aca="false">D16</f>
        <v>386353008.45</v>
      </c>
      <c r="E78" s="30" t="n">
        <f aca="false">E16</f>
        <v>386353008.4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3538600.38</v>
      </c>
      <c r="E80" s="30" t="n">
        <f aca="false">E20</f>
        <v>3538600.38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533209801</v>
      </c>
      <c r="D82" s="31" t="n">
        <f aca="false">D72+D74-D78+D80</f>
        <v>285363185.51</v>
      </c>
      <c r="E82" s="31" t="n">
        <f aca="false">E72+E74-E78+E80</f>
        <v>285363185.5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533209801</v>
      </c>
      <c r="D84" s="31" t="n">
        <f aca="false">D82-D74</f>
        <v>285363185.51</v>
      </c>
      <c r="E84" s="31" t="n">
        <f aca="false">E82-E74</f>
        <v>285363185.5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1-04-14T23:38:12Z</dcterms:modified>
  <cp:revision>0</cp:revision>
  <dc:subject/>
  <dc:title/>
</cp:coreProperties>
</file>